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Преглед" sheetId="1" state="visible" r:id="rId2"/>
  </sheets>
  <definedNames>
    <definedName function="false" hidden="false" localSheetId="0" name="_xlnm.Print_Area" vbProcedure="false">Преглед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еглед јавних набавки спроведених по закона о отклањању последица поплава у Републици 
Србији (,,Службени гласник РС”, бр. 75/14) у 2015.год</t>
  </si>
  <si>
    <t xml:space="preserve">Ред.бр.</t>
  </si>
  <si>
    <t xml:space="preserve">Јавна набавка бр.</t>
  </si>
  <si>
    <t xml:space="preserve">Опис Радова</t>
  </si>
  <si>
    <t xml:space="preserve">Најповољнији понуђач</t>
  </si>
  <si>
    <t xml:space="preserve"> вредност радова     са ПДВ-ом</t>
  </si>
  <si>
    <t xml:space="preserve">Линк - вебсајт Дирекције</t>
  </si>
  <si>
    <t xml:space="preserve">Линк- Портал јавних набавки</t>
  </si>
  <si>
    <t xml:space="preserve">ЈН 10/15                         од 06.03.2015.</t>
  </si>
  <si>
    <t xml:space="preserve">2.партија: Санација клизишта између улица Марка Краљевића и Златиборске I фаза</t>
  </si>
  <si>
    <t xml:space="preserve">ПД „Аутотранспорт“ ДОО Попучке ББ 14221 Ваљево</t>
  </si>
  <si>
    <t xml:space="preserve">http://www.direkcija-valjevo.rs/javne-nabavke/okoncane-nabavke-2015</t>
  </si>
  <si>
    <t xml:space="preserve">http://portal.ujn.gov.rs/Dokumenti/JavnaNabavka.aspx?idd=630451 </t>
  </si>
  <si>
    <t xml:space="preserve">ЈН 11/15                         од 11.03.2015.</t>
  </si>
  <si>
    <t xml:space="preserve">Изградња моста на реци Градац за Аничиће</t>
  </si>
  <si>
    <t xml:space="preserve">„Инграп-Омни“ ДОО ул. Држићева бр. 15 11000 Београд</t>
  </si>
  <si>
    <t xml:space="preserve">http://portal.ujn.gov.rs/Dokumenti/JavnaNabavka.aspx?idd=635242 </t>
  </si>
  <si>
    <t xml:space="preserve">ЈН 12/15                         од 16.03.2015.</t>
  </si>
  <si>
    <t xml:space="preserve">Хитне интервенције рашчишћавања и неопходне санације клизишта на путевима на територији града Ваљева</t>
  </si>
  <si>
    <t xml:space="preserve">„Сава коп“ ДОО Браће Величковић 29 14000 Ваљево  
</t>
  </si>
  <si>
    <t xml:space="preserve">http://portal.ujn.gov.rs/Dokumenti/JavnaNabavka.aspx?idd=640344 </t>
  </si>
  <si>
    <t xml:space="preserve">ЈН 13/15                         од 17.03.2015.</t>
  </si>
  <si>
    <t xml:space="preserve">Изградња моста преко реке Обнице за Бошковиће</t>
  </si>
  <si>
    <t xml:space="preserve">„Мета Балкан“ ДОО Београд Краља Милана 7/5, „Bauwesen“ ДОО Лазаревац Карађорђева 32а и „Elita cop“ ДОО Београд Угриновачки пут 27 </t>
  </si>
  <si>
    <t xml:space="preserve">http://portal.ujn.gov.rs/Dokumenti/JavnaNabavka.aspx?idd=641921 </t>
  </si>
  <si>
    <t xml:space="preserve">Укупна вреднос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kcija-valjevo.rs/javne-nabavke/okoncane-nabavke-2015" TargetMode="External"/><Relationship Id="rId2" Type="http://schemas.openxmlformats.org/officeDocument/2006/relationships/hyperlink" Target="http://portal.ujn.gov.rs/Dokumenti/JavnaNabavka.aspx?idd=630451" TargetMode="External"/><Relationship Id="rId3" Type="http://schemas.openxmlformats.org/officeDocument/2006/relationships/hyperlink" Target="http://www.direkcija-valjevo.rs/javne-nabavke/okoncane-nabavke-2015" TargetMode="External"/><Relationship Id="rId4" Type="http://schemas.openxmlformats.org/officeDocument/2006/relationships/hyperlink" Target="http://portal.ujn.gov.rs/Dokumenti/JavnaNabavka.aspx?idd=635242" TargetMode="External"/><Relationship Id="rId5" Type="http://schemas.openxmlformats.org/officeDocument/2006/relationships/hyperlink" Target="http://www.direkcija-valjevo.rs/javne-nabavke/okoncane-nabavke-2015" TargetMode="External"/><Relationship Id="rId6" Type="http://schemas.openxmlformats.org/officeDocument/2006/relationships/hyperlink" Target="http://portal.ujn.gov.rs/Dokumenti/JavnaNabavka.aspx?idd=640344" TargetMode="External"/><Relationship Id="rId7" Type="http://schemas.openxmlformats.org/officeDocument/2006/relationships/hyperlink" Target="http://www.direkcija-valjevo.rs/javne-nabavke/okoncane-nabavke-2015" TargetMode="External"/><Relationship Id="rId8" Type="http://schemas.openxmlformats.org/officeDocument/2006/relationships/hyperlink" Target="http://portal.ujn.gov.rs/Dokumenti/JavnaNabavka.aspx?idd=6419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" width="44.85"/>
    <col collapsed="false" customWidth="true" hidden="false" outlineLevel="0" max="4" min="4" style="0" width="35.28"/>
    <col collapsed="false" customWidth="true" hidden="false" outlineLevel="0" max="5" min="5" style="2" width="15.7"/>
    <col collapsed="false" customWidth="true" hidden="false" outlineLevel="0" max="6" min="6" style="0" width="30.7"/>
    <col collapsed="false" customWidth="true" hidden="false" outlineLevel="0" max="7" min="7" style="3" width="28.56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2" customFormat="tru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s="18" customFormat="true" ht="14.25" hidden="false" customHeight="true" outlineLevel="0" collapsed="false">
      <c r="A3" s="13"/>
      <c r="B3" s="13"/>
      <c r="C3" s="14"/>
      <c r="D3" s="15"/>
      <c r="E3" s="16"/>
      <c r="F3" s="14"/>
      <c r="G3" s="17"/>
    </row>
    <row r="4" customFormat="false" ht="71.25" hidden="false" customHeight="true" outlineLevel="0" collapsed="false">
      <c r="A4" s="19" t="n">
        <v>1</v>
      </c>
      <c r="B4" s="20" t="s">
        <v>8</v>
      </c>
      <c r="C4" s="20" t="s">
        <v>9</v>
      </c>
      <c r="D4" s="21" t="s">
        <v>10</v>
      </c>
      <c r="E4" s="22" t="n">
        <v>4498893</v>
      </c>
      <c r="F4" s="23" t="s">
        <v>11</v>
      </c>
      <c r="G4" s="24" t="s">
        <v>12</v>
      </c>
    </row>
    <row r="5" customFormat="false" ht="71.25" hidden="false" customHeight="true" outlineLevel="0" collapsed="false">
      <c r="A5" s="25" t="n">
        <v>2</v>
      </c>
      <c r="B5" s="26" t="s">
        <v>13</v>
      </c>
      <c r="C5" s="26" t="s">
        <v>14</v>
      </c>
      <c r="D5" s="27" t="s">
        <v>15</v>
      </c>
      <c r="E5" s="28" t="n">
        <v>14735850</v>
      </c>
      <c r="F5" s="29" t="s">
        <v>11</v>
      </c>
      <c r="G5" s="30" t="s">
        <v>16</v>
      </c>
    </row>
    <row r="6" customFormat="false" ht="66" hidden="false" customHeight="true" outlineLevel="0" collapsed="false">
      <c r="A6" s="31" t="n">
        <v>3</v>
      </c>
      <c r="B6" s="32" t="s">
        <v>17</v>
      </c>
      <c r="C6" s="33" t="s">
        <v>18</v>
      </c>
      <c r="D6" s="34" t="s">
        <v>19</v>
      </c>
      <c r="E6" s="35" t="n">
        <v>4776000</v>
      </c>
      <c r="F6" s="36" t="s">
        <v>11</v>
      </c>
      <c r="G6" s="37" t="s">
        <v>20</v>
      </c>
      <c r="H6" s="38"/>
      <c r="I6" s="38"/>
      <c r="J6" s="39"/>
    </row>
    <row r="7" customFormat="false" ht="75" hidden="false" customHeight="true" outlineLevel="0" collapsed="false">
      <c r="A7" s="40" t="n">
        <v>4</v>
      </c>
      <c r="B7" s="41" t="s">
        <v>21</v>
      </c>
      <c r="C7" s="41" t="s">
        <v>22</v>
      </c>
      <c r="D7" s="42" t="s">
        <v>23</v>
      </c>
      <c r="E7" s="43" t="n">
        <v>8601753.6</v>
      </c>
      <c r="F7" s="44" t="s">
        <v>11</v>
      </c>
      <c r="G7" s="45" t="s">
        <v>24</v>
      </c>
      <c r="H7" s="38"/>
      <c r="I7" s="38"/>
      <c r="J7" s="39"/>
    </row>
    <row r="8" customFormat="false" ht="15.75" hidden="false" customHeight="false" outlineLevel="0" collapsed="false">
      <c r="D8" s="46" t="s">
        <v>25</v>
      </c>
      <c r="E8" s="47" t="n">
        <f aca="false">SUM(E4:E7)</f>
        <v>32612496.6</v>
      </c>
    </row>
    <row r="12" customFormat="false" ht="12.75" hidden="false" customHeight="true" outlineLevel="0" collapsed="false"/>
  </sheetData>
  <mergeCells count="1">
    <mergeCell ref="A1:F1"/>
  </mergeCells>
  <hyperlinks>
    <hyperlink ref="F4" r:id="rId1" display="http://www.direkcija-valjevo.rs/javne-nabavke/okoncane-nabavke-2015"/>
    <hyperlink ref="G4" r:id="rId2" display="http://portal.ujn.gov.rs/Dokumenti/JavnaNabavka.aspx?idd=630451 "/>
    <hyperlink ref="F5" r:id="rId3" display="http://www.direkcija-valjevo.rs/javne-nabavke/okoncane-nabavke-2015"/>
    <hyperlink ref="G5" r:id="rId4" display="http://portal.ujn.gov.rs/Dokumenti/JavnaNabavka.aspx?idd=635242 "/>
    <hyperlink ref="F6" r:id="rId5" display="http://www.direkcija-valjevo.rs/javne-nabavke/okoncane-nabavke-2015"/>
    <hyperlink ref="G6" r:id="rId6" display="http://portal.ujn.gov.rs/Dokumenti/JavnaNabavka.aspx?idd=640344 "/>
    <hyperlink ref="F7" r:id="rId7" display="http://www.direkcija-valjevo.rs/javne-nabavke/okoncane-nabavke-2015"/>
    <hyperlink ref="G7" r:id="rId8" display="http://portal.ujn.gov.rs/Dokumenti/JavnaNabavka.aspx?idd=641921 "/>
  </hyperlink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3:58:36Z</dcterms:created>
  <dc:creator>TRIFUNOVIC</dc:creator>
  <dc:description/>
  <dc:language>en-US</dc:language>
  <cp:lastModifiedBy>Korisnik</cp:lastModifiedBy>
  <cp:lastPrinted>2015-05-21T20:18:46Z</cp:lastPrinted>
  <dcterms:modified xsi:type="dcterms:W3CDTF">2015-05-22T07:06:54Z</dcterms:modified>
  <cp:revision>0</cp:revision>
  <dc:subject/>
  <dc:title/>
</cp:coreProperties>
</file>